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inflation</t>
  </si>
  <si>
    <t xml:space="preserve">evolution du taux horaire de 300$</t>
  </si>
  <si>
    <t xml:space="preserve">evolution du taux horaire de 200$</t>
  </si>
  <si>
    <t xml:space="preserve">cout ($/hr)</t>
  </si>
  <si>
    <t xml:space="preserve">selon le taux d'inflation</t>
  </si>
  <si>
    <t xml:space="preserve">nb heures</t>
  </si>
  <si>
    <t xml:space="preserve">Annee</t>
  </si>
  <si>
    <t xml:space="preserve">Paiements totaux</t>
  </si>
  <si>
    <t xml:space="preserve">impact de réduction du taux horaire et même taux d'inflation</t>
  </si>
  <si>
    <t xml:space="preserve">impact de réduction du taux horaire et du taux d'inflation</t>
  </si>
  <si>
    <t xml:space="preserve">PS: La Banque du Canada vise à maintenir l'inflation au taux visé de 2 %, soit le point médian de la fourchette cible de 1 à 3 %.</t>
  </si>
  <si>
    <t xml:space="preserve">Source: site internet de la Banque du Ca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%"/>
    <numFmt numFmtId="168" formatCode="\$#,##0.00;[RED]&quot;-$&quot;#,##0.00"/>
    <numFmt numFmtId="169" formatCode="_-* #,##0.00_-;\-* #,##0.00_-;_-* \-??_-;_-@_-"/>
    <numFmt numFmtId="170" formatCode="_-* #,##0_-;\-* #,##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56"/>
    <col collapsed="false" customWidth="true" hidden="false" outlineLevel="0" max="3" min="3" style="0" width="19.56"/>
    <col collapsed="false" customWidth="true" hidden="false" outlineLevel="0" max="7" min="4" style="0" width="14.28"/>
    <col collapsed="false" customWidth="true" hidden="false" outlineLevel="0" max="8" min="8" style="0" width="15.13"/>
    <col collapsed="false" customWidth="true" hidden="false" outlineLevel="0" max="9" min="9" style="0" width="14.41"/>
    <col collapsed="false" customWidth="true" hidden="false" outlineLevel="0" max="12" min="10" style="0" width="15.41"/>
    <col collapsed="false" customWidth="true" hidden="false" outlineLevel="0" max="13" min="13" style="0" width="14.28"/>
    <col collapsed="false" customWidth="true" hidden="false" outlineLevel="0" max="14" min="14" style="0" width="12.99"/>
  </cols>
  <sheetData>
    <row r="2" customFormat="false" ht="12.75" hidden="false" customHeight="false" outlineLevel="0" collapsed="false">
      <c r="F2" s="1"/>
      <c r="G2" s="1"/>
      <c r="H2" s="2"/>
      <c r="I2" s="1"/>
      <c r="J2" s="1"/>
      <c r="K2" s="1"/>
      <c r="L2" s="2"/>
      <c r="M2" s="1"/>
      <c r="N2" s="3"/>
    </row>
    <row r="3" customFormat="false" ht="13.5" hidden="false" customHeight="false" outlineLevel="0" collapsed="false"/>
    <row r="4" customFormat="false" ht="12.75" hidden="false" customHeight="false" outlineLevel="0" collapsed="false">
      <c r="B4" s="4" t="s">
        <v>0</v>
      </c>
      <c r="C4" s="5" t="n">
        <v>0.04</v>
      </c>
      <c r="D4" s="5" t="n">
        <v>0.04</v>
      </c>
      <c r="E4" s="6" t="n">
        <v>0.025</v>
      </c>
      <c r="H4" s="7" t="s">
        <v>1</v>
      </c>
      <c r="I4" s="7"/>
      <c r="J4" s="7" t="s">
        <v>2</v>
      </c>
      <c r="K4" s="7"/>
    </row>
    <row r="5" customFormat="false" ht="12.75" hidden="false" customHeight="false" outlineLevel="0" collapsed="false">
      <c r="B5" s="8" t="s">
        <v>3</v>
      </c>
      <c r="C5" s="9" t="n">
        <v>300</v>
      </c>
      <c r="D5" s="9" t="n">
        <v>200</v>
      </c>
      <c r="E5" s="10" t="n">
        <v>200</v>
      </c>
      <c r="F5" s="3"/>
      <c r="G5" s="3"/>
      <c r="H5" s="11" t="s">
        <v>4</v>
      </c>
      <c r="I5" s="11"/>
      <c r="J5" s="11" t="s">
        <v>4</v>
      </c>
      <c r="K5" s="11"/>
      <c r="L5" s="3"/>
      <c r="M5" s="3"/>
      <c r="N5" s="3"/>
    </row>
    <row r="6" customFormat="false" ht="13.5" hidden="false" customHeight="false" outlineLevel="0" collapsed="false">
      <c r="B6" s="12" t="s">
        <v>5</v>
      </c>
      <c r="C6" s="13" t="n">
        <v>4000</v>
      </c>
      <c r="D6" s="13" t="n">
        <v>4000</v>
      </c>
      <c r="E6" s="14" t="n">
        <v>4000</v>
      </c>
      <c r="F6" s="15"/>
      <c r="G6" s="16" t="s">
        <v>0</v>
      </c>
      <c r="H6" s="17" t="n">
        <v>0.04</v>
      </c>
      <c r="I6" s="18" t="n">
        <v>0.025</v>
      </c>
      <c r="J6" s="17" t="n">
        <v>0.04</v>
      </c>
      <c r="K6" s="18" t="n">
        <v>0.025</v>
      </c>
      <c r="L6" s="15"/>
      <c r="M6" s="15"/>
      <c r="N6" s="15"/>
    </row>
    <row r="7" customFormat="false" ht="12.75" hidden="false" customHeight="false" outlineLevel="0" collapsed="false">
      <c r="B7" s="8"/>
      <c r="C7" s="9"/>
      <c r="D7" s="9"/>
      <c r="E7" s="10"/>
      <c r="H7" s="4"/>
      <c r="I7" s="19"/>
      <c r="J7" s="4"/>
      <c r="K7" s="20"/>
    </row>
    <row r="8" customFormat="false" ht="12.75" hidden="false" customHeight="false" outlineLevel="0" collapsed="false">
      <c r="B8" s="21" t="s">
        <v>6</v>
      </c>
      <c r="C8" s="9"/>
      <c r="D8" s="9"/>
      <c r="E8" s="10"/>
      <c r="H8" s="8"/>
      <c r="I8" s="9"/>
      <c r="J8" s="8"/>
      <c r="K8" s="10"/>
    </row>
    <row r="9" customFormat="false" ht="12.75" hidden="false" customHeight="false" outlineLevel="0" collapsed="false">
      <c r="B9" s="21" t="n">
        <v>1</v>
      </c>
      <c r="C9" s="22" t="n">
        <f aca="false">+C$6*C$5*(1+C$4)^($B9-1)</f>
        <v>1200000</v>
      </c>
      <c r="D9" s="22" t="n">
        <f aca="false">+D$6*D$5*(1+D$4)^($B9-1)</f>
        <v>800000</v>
      </c>
      <c r="E9" s="23" t="n">
        <f aca="false">+E$6*E$5*(1+E$4)^($B9-1)</f>
        <v>800000</v>
      </c>
      <c r="F9" s="22"/>
      <c r="G9" s="22"/>
      <c r="H9" s="24" t="n">
        <v>300</v>
      </c>
      <c r="I9" s="25" t="n">
        <v>300</v>
      </c>
      <c r="J9" s="24" t="n">
        <v>200</v>
      </c>
      <c r="K9" s="26" t="n">
        <v>200</v>
      </c>
      <c r="L9" s="22"/>
      <c r="M9" s="22"/>
      <c r="N9" s="22"/>
    </row>
    <row r="10" customFormat="false" ht="12.75" hidden="false" customHeight="false" outlineLevel="0" collapsed="false">
      <c r="B10" s="21" t="n">
        <v>2</v>
      </c>
      <c r="C10" s="22" t="n">
        <f aca="false">+C$6*C$5*(1+C$4)^($B10-1)</f>
        <v>1248000</v>
      </c>
      <c r="D10" s="22" t="n">
        <f aca="false">+D$6*D$5*(1+D$4)^($B10-1)</f>
        <v>832000</v>
      </c>
      <c r="E10" s="23" t="n">
        <f aca="false">+E$6*E$5*(1+E$4)^($B10-1)</f>
        <v>820000</v>
      </c>
      <c r="F10" s="22"/>
      <c r="G10" s="22"/>
      <c r="H10" s="24" t="n">
        <f aca="false">+H9*(1+H$6)</f>
        <v>312</v>
      </c>
      <c r="I10" s="25" t="n">
        <f aca="false">+I9*(1+I$6)</f>
        <v>307.5</v>
      </c>
      <c r="J10" s="24" t="n">
        <f aca="false">+J9*(1+J$6)</f>
        <v>208</v>
      </c>
      <c r="K10" s="26" t="n">
        <f aca="false">+K9*(1+K$6)</f>
        <v>205</v>
      </c>
      <c r="L10" s="22"/>
      <c r="M10" s="22"/>
      <c r="N10" s="22"/>
    </row>
    <row r="11" customFormat="false" ht="12.75" hidden="false" customHeight="false" outlineLevel="0" collapsed="false">
      <c r="B11" s="21" t="n">
        <v>3</v>
      </c>
      <c r="C11" s="22" t="n">
        <f aca="false">+C$6*C$5*(1+C$4)^($B11-1)</f>
        <v>1297920</v>
      </c>
      <c r="D11" s="22" t="n">
        <f aca="false">+D$6*D$5*(1+D$4)^($B11-1)</f>
        <v>865280</v>
      </c>
      <c r="E11" s="23" t="n">
        <f aca="false">+E$6*E$5*(1+E$4)^($B11-1)</f>
        <v>840500</v>
      </c>
      <c r="F11" s="22"/>
      <c r="G11" s="22"/>
      <c r="H11" s="24" t="n">
        <f aca="false">+H10*(1+H$6)</f>
        <v>324.48</v>
      </c>
      <c r="I11" s="25" t="n">
        <f aca="false">+I10*(1+I$6)</f>
        <v>315.1875</v>
      </c>
      <c r="J11" s="24" t="n">
        <f aca="false">+J10*(1+J$6)</f>
        <v>216.32</v>
      </c>
      <c r="K11" s="26" t="n">
        <f aca="false">+K10*(1+K$6)</f>
        <v>210.125</v>
      </c>
      <c r="L11" s="22"/>
      <c r="M11" s="22"/>
      <c r="N11" s="22"/>
    </row>
    <row r="12" customFormat="false" ht="12.75" hidden="false" customHeight="false" outlineLevel="0" collapsed="false">
      <c r="B12" s="21" t="n">
        <v>4</v>
      </c>
      <c r="C12" s="22" t="n">
        <f aca="false">+C$6*C$5*(1+C$4)^($B12-1)</f>
        <v>1349836.8</v>
      </c>
      <c r="D12" s="22" t="n">
        <f aca="false">+D$6*D$5*(1+D$4)^($B12-1)</f>
        <v>899891.2</v>
      </c>
      <c r="E12" s="23" t="n">
        <f aca="false">+E$6*E$5*(1+E$4)^($B12-1)</f>
        <v>861512.5</v>
      </c>
      <c r="F12" s="22"/>
      <c r="G12" s="22"/>
      <c r="H12" s="24" t="n">
        <f aca="false">+H11*(1+H$6)</f>
        <v>337.4592</v>
      </c>
      <c r="I12" s="25" t="n">
        <f aca="false">+I11*(1+I$6)</f>
        <v>323.0671875</v>
      </c>
      <c r="J12" s="24" t="n">
        <f aca="false">+J11*(1+J$6)</f>
        <v>224.9728</v>
      </c>
      <c r="K12" s="26" t="n">
        <f aca="false">+K11*(1+K$6)</f>
        <v>215.378125</v>
      </c>
      <c r="L12" s="22"/>
      <c r="M12" s="22"/>
      <c r="N12" s="22"/>
    </row>
    <row r="13" customFormat="false" ht="12.75" hidden="false" customHeight="false" outlineLevel="0" collapsed="false">
      <c r="B13" s="21" t="n">
        <v>5</v>
      </c>
      <c r="C13" s="22" t="n">
        <f aca="false">+C$6*C$5*(1+C$4)^($B13-1)</f>
        <v>1403830.272</v>
      </c>
      <c r="D13" s="22" t="n">
        <f aca="false">+D$6*D$5*(1+D$4)^($B13-1)</f>
        <v>935886.848</v>
      </c>
      <c r="E13" s="23" t="n">
        <f aca="false">+E$6*E$5*(1+E$4)^($B13-1)</f>
        <v>883050.3125</v>
      </c>
      <c r="F13" s="22"/>
      <c r="G13" s="22"/>
      <c r="H13" s="24" t="n">
        <f aca="false">+H12*(1+H$6)</f>
        <v>350.957568</v>
      </c>
      <c r="I13" s="25" t="n">
        <f aca="false">+I12*(1+I$6)</f>
        <v>331.1438671875</v>
      </c>
      <c r="J13" s="24" t="n">
        <f aca="false">+J12*(1+J$6)</f>
        <v>233.971712</v>
      </c>
      <c r="K13" s="26" t="n">
        <f aca="false">+K12*(1+K$6)</f>
        <v>220.762578125</v>
      </c>
      <c r="L13" s="22"/>
      <c r="M13" s="22"/>
      <c r="N13" s="22"/>
    </row>
    <row r="14" customFormat="false" ht="12.75" hidden="false" customHeight="false" outlineLevel="0" collapsed="false">
      <c r="B14" s="21" t="n">
        <v>6</v>
      </c>
      <c r="C14" s="22" t="n">
        <f aca="false">+C$6*C$5*(1+C$4)^($B14-1)</f>
        <v>1459983.48288</v>
      </c>
      <c r="D14" s="22" t="n">
        <f aca="false">+D$6*D$5*(1+D$4)^($B14-1)</f>
        <v>973322.32192</v>
      </c>
      <c r="E14" s="23" t="n">
        <f aca="false">+E$6*E$5*(1+E$4)^($B14-1)</f>
        <v>905126.5703125</v>
      </c>
      <c r="F14" s="22"/>
      <c r="G14" s="22"/>
      <c r="H14" s="24" t="n">
        <f aca="false">+H13*(1+H$6)</f>
        <v>364.99587072</v>
      </c>
      <c r="I14" s="25" t="n">
        <f aca="false">+I13*(1+I$6)</f>
        <v>339.422463867187</v>
      </c>
      <c r="J14" s="24" t="n">
        <f aca="false">+J13*(1+J$6)</f>
        <v>243.33058048</v>
      </c>
      <c r="K14" s="26" t="n">
        <f aca="false">+K13*(1+K$6)</f>
        <v>226.281642578125</v>
      </c>
      <c r="L14" s="22"/>
      <c r="M14" s="22"/>
      <c r="N14" s="22"/>
    </row>
    <row r="15" customFormat="false" ht="12.75" hidden="false" customHeight="false" outlineLevel="0" collapsed="false">
      <c r="B15" s="21" t="n">
        <v>7</v>
      </c>
      <c r="C15" s="22" t="n">
        <f aca="false">+C$6*C$5*(1+C$4)^($B15-1)</f>
        <v>1518382.8221952</v>
      </c>
      <c r="D15" s="22" t="n">
        <f aca="false">+D$6*D$5*(1+D$4)^($B15-1)</f>
        <v>1012255.2147968</v>
      </c>
      <c r="E15" s="23" t="n">
        <f aca="false">+E$6*E$5*(1+E$4)^($B15-1)</f>
        <v>927754.734570312</v>
      </c>
      <c r="F15" s="22"/>
      <c r="G15" s="22"/>
      <c r="H15" s="24" t="n">
        <f aca="false">+H14*(1+H$6)</f>
        <v>379.5957055488</v>
      </c>
      <c r="I15" s="25" t="n">
        <f aca="false">+I14*(1+I$6)</f>
        <v>347.908025463867</v>
      </c>
      <c r="J15" s="24" t="n">
        <f aca="false">+J14*(1+J$6)</f>
        <v>253.0638036992</v>
      </c>
      <c r="K15" s="26" t="n">
        <f aca="false">+K14*(1+K$6)</f>
        <v>231.938683642578</v>
      </c>
      <c r="L15" s="22"/>
      <c r="M15" s="22"/>
      <c r="N15" s="22"/>
    </row>
    <row r="16" customFormat="false" ht="12.75" hidden="false" customHeight="false" outlineLevel="0" collapsed="false">
      <c r="B16" s="21" t="n">
        <v>8</v>
      </c>
      <c r="C16" s="22" t="n">
        <f aca="false">+C$6*C$5*(1+C$4)^($B16-1)</f>
        <v>1579118.13508301</v>
      </c>
      <c r="D16" s="22" t="n">
        <f aca="false">+D$6*D$5*(1+D$4)^($B16-1)</f>
        <v>1052745.42338867</v>
      </c>
      <c r="E16" s="23" t="n">
        <f aca="false">+E$6*E$5*(1+E$4)^($B16-1)</f>
        <v>950948.60293457</v>
      </c>
      <c r="F16" s="22"/>
      <c r="G16" s="22"/>
      <c r="H16" s="24" t="n">
        <f aca="false">+H15*(1+H$6)</f>
        <v>394.779533770752</v>
      </c>
      <c r="I16" s="25" t="n">
        <f aca="false">+I15*(1+I$6)</f>
        <v>356.605726100464</v>
      </c>
      <c r="J16" s="24" t="n">
        <f aca="false">+J15*(1+J$6)</f>
        <v>263.186355847168</v>
      </c>
      <c r="K16" s="26" t="n">
        <f aca="false">+K15*(1+K$6)</f>
        <v>237.737150733642</v>
      </c>
      <c r="L16" s="22"/>
      <c r="M16" s="22"/>
      <c r="N16" s="22"/>
    </row>
    <row r="17" customFormat="false" ht="12.75" hidden="false" customHeight="false" outlineLevel="0" collapsed="false">
      <c r="B17" s="21" t="n">
        <v>9</v>
      </c>
      <c r="C17" s="22" t="n">
        <f aca="false">+C$6*C$5*(1+C$4)^($B17-1)</f>
        <v>1642282.86048633</v>
      </c>
      <c r="D17" s="22" t="n">
        <f aca="false">+D$6*D$5*(1+D$4)^($B17-1)</f>
        <v>1094855.24032422</v>
      </c>
      <c r="E17" s="23" t="n">
        <f aca="false">+E$6*E$5*(1+E$4)^($B17-1)</f>
        <v>974722.318007934</v>
      </c>
      <c r="F17" s="22"/>
      <c r="G17" s="22"/>
      <c r="H17" s="24" t="n">
        <f aca="false">+H16*(1+H$6)</f>
        <v>410.570715121582</v>
      </c>
      <c r="I17" s="25" t="n">
        <f aca="false">+I16*(1+I$6)</f>
        <v>365.520869252975</v>
      </c>
      <c r="J17" s="24" t="n">
        <f aca="false">+J16*(1+J$6)</f>
        <v>273.713810081055</v>
      </c>
      <c r="K17" s="26" t="n">
        <f aca="false">+K16*(1+K$6)</f>
        <v>243.680579501983</v>
      </c>
      <c r="L17" s="22"/>
      <c r="M17" s="22"/>
      <c r="N17" s="22"/>
    </row>
    <row r="18" customFormat="false" ht="12.75" hidden="false" customHeight="false" outlineLevel="0" collapsed="false">
      <c r="B18" s="21" t="n">
        <v>10</v>
      </c>
      <c r="C18" s="22" t="n">
        <f aca="false">+C$6*C$5*(1+C$4)^($B18-1)</f>
        <v>1707974.17490578</v>
      </c>
      <c r="D18" s="22" t="n">
        <f aca="false">+D$6*D$5*(1+D$4)^($B18-1)</f>
        <v>1138649.44993719</v>
      </c>
      <c r="E18" s="23" t="n">
        <f aca="false">+E$6*E$5*(1+E$4)^($B18-1)</f>
        <v>999090.375958132</v>
      </c>
      <c r="F18" s="22"/>
      <c r="G18" s="22"/>
      <c r="H18" s="24" t="n">
        <f aca="false">+H17*(1+H$6)</f>
        <v>426.993543726445</v>
      </c>
      <c r="I18" s="25" t="n">
        <f aca="false">+I17*(1+I$6)</f>
        <v>374.6588909843</v>
      </c>
      <c r="J18" s="24" t="n">
        <f aca="false">+J17*(1+J$6)</f>
        <v>284.662362484297</v>
      </c>
      <c r="K18" s="26" t="n">
        <f aca="false">+K17*(1+K$6)</f>
        <v>249.772593989533</v>
      </c>
      <c r="L18" s="22"/>
      <c r="M18" s="22"/>
      <c r="N18" s="22"/>
    </row>
    <row r="19" customFormat="false" ht="12.75" hidden="false" customHeight="false" outlineLevel="0" collapsed="false">
      <c r="B19" s="21" t="n">
        <v>11</v>
      </c>
      <c r="C19" s="22" t="n">
        <f aca="false">+C$6*C$5*(1+C$4)^($B19-1)</f>
        <v>1776293.14190201</v>
      </c>
      <c r="D19" s="22" t="n">
        <f aca="false">+D$6*D$5*(1+D$4)^($B19-1)</f>
        <v>1184195.42793468</v>
      </c>
      <c r="E19" s="23" t="n">
        <f aca="false">+E$6*E$5*(1+E$4)^($B19-1)</f>
        <v>1024067.63535709</v>
      </c>
      <c r="F19" s="22"/>
      <c r="G19" s="22"/>
      <c r="H19" s="24" t="n">
        <f aca="false">+H18*(1+H$6)</f>
        <v>444.073285475503</v>
      </c>
      <c r="I19" s="25" t="n">
        <f aca="false">+I18*(1+I$6)</f>
        <v>384.025363258907</v>
      </c>
      <c r="J19" s="24" t="n">
        <f aca="false">+J18*(1+J$6)</f>
        <v>296.048856983669</v>
      </c>
      <c r="K19" s="26" t="n">
        <f aca="false">+K18*(1+K$6)</f>
        <v>256.016908839271</v>
      </c>
      <c r="L19" s="22"/>
      <c r="M19" s="22"/>
      <c r="N19" s="22"/>
    </row>
    <row r="20" customFormat="false" ht="12.75" hidden="false" customHeight="false" outlineLevel="0" collapsed="false">
      <c r="B20" s="21" t="n">
        <v>12</v>
      </c>
      <c r="C20" s="22" t="n">
        <f aca="false">+C$6*C$5*(1+C$4)^($B20-1)</f>
        <v>1847344.86757809</v>
      </c>
      <c r="D20" s="22" t="n">
        <f aca="false">+D$6*D$5*(1+D$4)^($B20-1)</f>
        <v>1231563.24505206</v>
      </c>
      <c r="E20" s="23" t="n">
        <f aca="false">+E$6*E$5*(1+E$4)^($B20-1)</f>
        <v>1049669.32624101</v>
      </c>
      <c r="F20" s="22"/>
      <c r="G20" s="22"/>
      <c r="H20" s="24" t="n">
        <f aca="false">+H19*(1+H$6)</f>
        <v>461.836216894523</v>
      </c>
      <c r="I20" s="25" t="n">
        <f aca="false">+I19*(1+I$6)</f>
        <v>393.62599734038</v>
      </c>
      <c r="J20" s="24" t="n">
        <f aca="false">+J19*(1+J$6)</f>
        <v>307.890811263016</v>
      </c>
      <c r="K20" s="26" t="n">
        <f aca="false">+K19*(1+K$6)</f>
        <v>262.417331560253</v>
      </c>
      <c r="L20" s="22"/>
      <c r="M20" s="22"/>
      <c r="N20" s="22"/>
    </row>
    <row r="21" customFormat="false" ht="12.75" hidden="false" customHeight="false" outlineLevel="0" collapsed="false">
      <c r="B21" s="21" t="n">
        <v>13</v>
      </c>
      <c r="C21" s="22" t="n">
        <f aca="false">+C$6*C$5*(1+C$4)^($B21-1)</f>
        <v>1921238.66228122</v>
      </c>
      <c r="D21" s="22" t="n">
        <f aca="false">+D$6*D$5*(1+D$4)^($B21-1)</f>
        <v>1280825.77485415</v>
      </c>
      <c r="E21" s="23" t="n">
        <f aca="false">+E$6*E$5*(1+E$4)^($B21-1)</f>
        <v>1075911.05939704</v>
      </c>
      <c r="F21" s="22"/>
      <c r="G21" s="22"/>
      <c r="H21" s="24" t="n">
        <f aca="false">+H20*(1+H$6)</f>
        <v>480.309665570304</v>
      </c>
      <c r="I21" s="25" t="n">
        <f aca="false">+I20*(1+I$6)</f>
        <v>403.466647273889</v>
      </c>
      <c r="J21" s="24" t="n">
        <f aca="false">+J20*(1+J$6)</f>
        <v>320.206443713536</v>
      </c>
      <c r="K21" s="26" t="n">
        <f aca="false">+K20*(1+K$6)</f>
        <v>268.977764849259</v>
      </c>
      <c r="L21" s="22"/>
      <c r="M21" s="22"/>
      <c r="N21" s="22"/>
    </row>
    <row r="22" customFormat="false" ht="12.75" hidden="false" customHeight="false" outlineLevel="0" collapsed="false">
      <c r="B22" s="21" t="n">
        <v>14</v>
      </c>
      <c r="C22" s="22" t="n">
        <f aca="false">+C$6*C$5*(1+C$4)^($B22-1)</f>
        <v>1998088.20877247</v>
      </c>
      <c r="D22" s="22" t="n">
        <f aca="false">+D$6*D$5*(1+D$4)^($B22-1)</f>
        <v>1332058.80584831</v>
      </c>
      <c r="E22" s="23" t="n">
        <f aca="false">+E$6*E$5*(1+E$4)^($B22-1)</f>
        <v>1102808.83588196</v>
      </c>
      <c r="F22" s="22"/>
      <c r="G22" s="22"/>
      <c r="H22" s="24" t="n">
        <f aca="false">+H21*(1+H$6)</f>
        <v>499.522052193117</v>
      </c>
      <c r="I22" s="25" t="n">
        <f aca="false">+I21*(1+I$6)</f>
        <v>413.553313455736</v>
      </c>
      <c r="J22" s="24" t="n">
        <f aca="false">+J21*(1+J$6)</f>
        <v>333.014701462078</v>
      </c>
      <c r="K22" s="26" t="n">
        <f aca="false">+K21*(1+K$6)</f>
        <v>275.702208970491</v>
      </c>
      <c r="L22" s="22"/>
      <c r="M22" s="22"/>
      <c r="N22" s="22"/>
    </row>
    <row r="23" customFormat="false" ht="12.75" hidden="false" customHeight="false" outlineLevel="0" collapsed="false">
      <c r="B23" s="21" t="n">
        <v>15</v>
      </c>
      <c r="C23" s="22" t="n">
        <f aca="false">+C$6*C$5*(1+C$4)^($B23-1)</f>
        <v>2078011.73712337</v>
      </c>
      <c r="D23" s="22" t="n">
        <f aca="false">+D$6*D$5*(1+D$4)^($B23-1)</f>
        <v>1385341.15808224</v>
      </c>
      <c r="E23" s="23" t="n">
        <f aca="false">+E$6*E$5*(1+E$4)^($B23-1)</f>
        <v>1130379.05677901</v>
      </c>
      <c r="F23" s="22"/>
      <c r="G23" s="22"/>
      <c r="H23" s="24" t="n">
        <f aca="false">+H22*(1+H$6)</f>
        <v>519.502934280841</v>
      </c>
      <c r="I23" s="25" t="n">
        <f aca="false">+I22*(1+I$6)</f>
        <v>423.89214629213</v>
      </c>
      <c r="J23" s="24" t="n">
        <f aca="false">+J22*(1+J$6)</f>
        <v>346.335289520561</v>
      </c>
      <c r="K23" s="26" t="n">
        <f aca="false">+K22*(1+K$6)</f>
        <v>282.594764194753</v>
      </c>
      <c r="L23" s="22"/>
      <c r="M23" s="22"/>
      <c r="N23" s="22"/>
    </row>
    <row r="24" customFormat="false" ht="12.75" hidden="false" customHeight="false" outlineLevel="0" collapsed="false">
      <c r="B24" s="21" t="n">
        <v>16</v>
      </c>
      <c r="C24" s="22" t="n">
        <f aca="false">+C$6*C$5*(1+C$4)^($B24-1)</f>
        <v>2161132.2066083</v>
      </c>
      <c r="D24" s="22" t="n">
        <f aca="false">+D$6*D$5*(1+D$4)^($B24-1)</f>
        <v>1440754.80440553</v>
      </c>
      <c r="E24" s="23" t="n">
        <f aca="false">+E$6*E$5*(1+E$4)^($B24-1)</f>
        <v>1158638.53319849</v>
      </c>
      <c r="F24" s="22"/>
      <c r="G24" s="22"/>
      <c r="H24" s="24" t="n">
        <f aca="false">+H23*(1+H$6)</f>
        <v>540.283051652075</v>
      </c>
      <c r="I24" s="25" t="n">
        <f aca="false">+I23*(1+I$6)</f>
        <v>434.489449949433</v>
      </c>
      <c r="J24" s="24" t="n">
        <f aca="false">+J23*(1+J$6)</f>
        <v>360.188701101383</v>
      </c>
      <c r="K24" s="26" t="n">
        <f aca="false">+K23*(1+K$6)</f>
        <v>289.659633299622</v>
      </c>
      <c r="L24" s="22"/>
      <c r="M24" s="22"/>
      <c r="N24" s="22"/>
    </row>
    <row r="25" customFormat="false" ht="12.75" hidden="false" customHeight="false" outlineLevel="0" collapsed="false">
      <c r="B25" s="21" t="n">
        <v>17</v>
      </c>
      <c r="C25" s="22" t="n">
        <f aca="false">+C$6*C$5*(1+C$4)^($B25-1)</f>
        <v>2247577.49487263</v>
      </c>
      <c r="D25" s="22" t="n">
        <f aca="false">+D$6*D$5*(1+D$4)^($B25-1)</f>
        <v>1498384.99658175</v>
      </c>
      <c r="E25" s="23" t="n">
        <f aca="false">+E$6*E$5*(1+E$4)^($B25-1)</f>
        <v>1187604.49652845</v>
      </c>
      <c r="F25" s="22"/>
      <c r="G25" s="22"/>
      <c r="H25" s="24" t="n">
        <f aca="false">+H24*(1+H$6)</f>
        <v>561.894373718158</v>
      </c>
      <c r="I25" s="25" t="n">
        <f aca="false">+I24*(1+I$6)</f>
        <v>445.351686198169</v>
      </c>
      <c r="J25" s="24" t="n">
        <f aca="false">+J24*(1+J$6)</f>
        <v>374.596249145439</v>
      </c>
      <c r="K25" s="26" t="n">
        <f aca="false">+K24*(1+K$6)</f>
        <v>296.901124132112</v>
      </c>
      <c r="L25" s="22"/>
      <c r="M25" s="22"/>
      <c r="N25" s="22"/>
    </row>
    <row r="26" customFormat="false" ht="12.75" hidden="false" customHeight="false" outlineLevel="0" collapsed="false">
      <c r="B26" s="21" t="n">
        <v>18</v>
      </c>
      <c r="C26" s="22" t="n">
        <f aca="false">+C$6*C$5*(1+C$4)^($B26-1)</f>
        <v>2337480.59466754</v>
      </c>
      <c r="D26" s="22" t="n">
        <f aca="false">+D$6*D$5*(1+D$4)^($B26-1)</f>
        <v>1558320.39644502</v>
      </c>
      <c r="E26" s="23" t="n">
        <f aca="false">+E$6*E$5*(1+E$4)^($B26-1)</f>
        <v>1217294.60894166</v>
      </c>
      <c r="F26" s="22"/>
      <c r="G26" s="22"/>
      <c r="H26" s="24" t="n">
        <f aca="false">+H25*(1+H$6)</f>
        <v>584.370148666884</v>
      </c>
      <c r="I26" s="25" t="n">
        <f aca="false">+I25*(1+I$6)</f>
        <v>456.485478353123</v>
      </c>
      <c r="J26" s="24" t="n">
        <f aca="false">+J25*(1+J$6)</f>
        <v>389.580099111256</v>
      </c>
      <c r="K26" s="26" t="n">
        <f aca="false">+K25*(1+K$6)</f>
        <v>304.323652235415</v>
      </c>
      <c r="L26" s="22"/>
      <c r="M26" s="22"/>
      <c r="N26" s="22"/>
    </row>
    <row r="27" customFormat="false" ht="12.75" hidden="false" customHeight="false" outlineLevel="0" collapsed="false">
      <c r="B27" s="21" t="n">
        <v>19</v>
      </c>
      <c r="C27" s="22" t="n">
        <f aca="false">+C$6*C$5*(1+C$4)^($B27-1)</f>
        <v>2430979.81845424</v>
      </c>
      <c r="D27" s="22" t="n">
        <f aca="false">+D$6*D$5*(1+D$4)^($B27-1)</f>
        <v>1620653.21230283</v>
      </c>
      <c r="E27" s="23" t="n">
        <f aca="false">+E$6*E$5*(1+E$4)^($B27-1)</f>
        <v>1247726.9741652</v>
      </c>
      <c r="F27" s="22"/>
      <c r="G27" s="22"/>
      <c r="H27" s="24" t="n">
        <f aca="false">+H26*(1+H$6)</f>
        <v>607.74495461356</v>
      </c>
      <c r="I27" s="25" t="n">
        <f aca="false">+I26*(1+I$6)</f>
        <v>467.897615311951</v>
      </c>
      <c r="J27" s="24" t="n">
        <f aca="false">+J26*(1+J$6)</f>
        <v>405.163303075707</v>
      </c>
      <c r="K27" s="26" t="n">
        <f aca="false">+K26*(1+K$6)</f>
        <v>311.931743541301</v>
      </c>
      <c r="L27" s="22"/>
      <c r="M27" s="22"/>
      <c r="N27" s="22"/>
    </row>
    <row r="28" customFormat="false" ht="12.75" hidden="false" customHeight="false" outlineLevel="0" collapsed="false">
      <c r="B28" s="21" t="n">
        <v>20</v>
      </c>
      <c r="C28" s="22" t="n">
        <f aca="false">+C$6*C$5*(1+C$4)^($B28-1)</f>
        <v>2528219.01119241</v>
      </c>
      <c r="D28" s="22" t="n">
        <f aca="false">+D$6*D$5*(1+D$4)^($B28-1)</f>
        <v>1685479.34079494</v>
      </c>
      <c r="E28" s="23" t="n">
        <f aca="false">+E$6*E$5*(1+E$4)^($B28-1)</f>
        <v>1278920.14851933</v>
      </c>
      <c r="F28" s="22"/>
      <c r="G28" s="22"/>
      <c r="H28" s="24" t="n">
        <f aca="false">+H27*(1+H$6)</f>
        <v>632.054752798102</v>
      </c>
      <c r="I28" s="25" t="n">
        <f aca="false">+I27*(1+I$6)</f>
        <v>479.59505569475</v>
      </c>
      <c r="J28" s="24" t="n">
        <f aca="false">+J27*(1+J$6)</f>
        <v>421.369835198735</v>
      </c>
      <c r="K28" s="26" t="n">
        <f aca="false">+K27*(1+K$6)</f>
        <v>319.730037129833</v>
      </c>
      <c r="L28" s="22"/>
      <c r="M28" s="22"/>
      <c r="N28" s="22"/>
    </row>
    <row r="29" customFormat="false" ht="12.75" hidden="false" customHeight="false" outlineLevel="0" collapsed="false">
      <c r="B29" s="21" t="n">
        <v>21</v>
      </c>
      <c r="C29" s="22" t="n">
        <f aca="false">+C$6*C$5*(1+C$4)^($B29-1)</f>
        <v>2629347.77164011</v>
      </c>
      <c r="D29" s="22" t="n">
        <f aca="false">+D$6*D$5*(1+D$4)^($B29-1)</f>
        <v>1752898.51442674</v>
      </c>
      <c r="E29" s="23" t="n">
        <f aca="false">+E$6*E$5*(1+E$4)^($B29-1)</f>
        <v>1310893.15223232</v>
      </c>
      <c r="F29" s="22"/>
      <c r="G29" s="22"/>
      <c r="H29" s="24" t="n">
        <f aca="false">+H28*(1+H$6)</f>
        <v>657.336942910026</v>
      </c>
      <c r="I29" s="25" t="n">
        <f aca="false">+I28*(1+I$6)</f>
        <v>491.584932087118</v>
      </c>
      <c r="J29" s="24" t="n">
        <f aca="false">+J28*(1+J$6)</f>
        <v>438.224628606684</v>
      </c>
      <c r="K29" s="26" t="n">
        <f aca="false">+K28*(1+K$6)</f>
        <v>327.723288058079</v>
      </c>
      <c r="L29" s="22"/>
      <c r="M29" s="22"/>
      <c r="N29" s="22"/>
    </row>
    <row r="30" customFormat="false" ht="12.75" hidden="false" customHeight="false" outlineLevel="0" collapsed="false">
      <c r="B30" s="21" t="n">
        <v>22</v>
      </c>
      <c r="C30" s="22" t="n">
        <f aca="false">+C$6*C$5*(1+C$4)^($B30-1)</f>
        <v>2734521.68250571</v>
      </c>
      <c r="D30" s="22" t="n">
        <f aca="false">+D$6*D$5*(1+D$4)^($B30-1)</f>
        <v>1823014.45500381</v>
      </c>
      <c r="E30" s="23" t="n">
        <f aca="false">+E$6*E$5*(1+E$4)^($B30-1)</f>
        <v>1343665.48103812</v>
      </c>
      <c r="F30" s="22"/>
      <c r="G30" s="22"/>
      <c r="H30" s="24" t="n">
        <f aca="false">+H29*(1+H$6)</f>
        <v>683.630420626427</v>
      </c>
      <c r="I30" s="25" t="n">
        <f aca="false">+I29*(1+I$6)</f>
        <v>503.874555389296</v>
      </c>
      <c r="J30" s="24" t="n">
        <f aca="false">+J29*(1+J$6)</f>
        <v>455.753613750952</v>
      </c>
      <c r="K30" s="26" t="n">
        <f aca="false">+K29*(1+K$6)</f>
        <v>335.916370259531</v>
      </c>
      <c r="L30" s="22"/>
      <c r="M30" s="22"/>
      <c r="N30" s="22"/>
    </row>
    <row r="31" customFormat="false" ht="12.75" hidden="false" customHeight="false" outlineLevel="0" collapsed="false">
      <c r="B31" s="21" t="n">
        <v>23</v>
      </c>
      <c r="C31" s="22" t="n">
        <f aca="false">+C$6*C$5*(1+C$4)^($B31-1)</f>
        <v>2843902.54980594</v>
      </c>
      <c r="D31" s="22" t="n">
        <f aca="false">+D$6*D$5*(1+D$4)^($B31-1)</f>
        <v>1895935.03320396</v>
      </c>
      <c r="E31" s="23" t="n">
        <f aca="false">+E$6*E$5*(1+E$4)^($B31-1)</f>
        <v>1377257.11806408</v>
      </c>
      <c r="F31" s="22"/>
      <c r="G31" s="22"/>
      <c r="H31" s="24" t="n">
        <f aca="false">+H30*(1+H$6)</f>
        <v>710.975637451485</v>
      </c>
      <c r="I31" s="25" t="n">
        <f aca="false">+I30*(1+I$6)</f>
        <v>516.471419274029</v>
      </c>
      <c r="J31" s="24" t="n">
        <f aca="false">+J30*(1+J$6)</f>
        <v>473.98375830099</v>
      </c>
      <c r="K31" s="26" t="n">
        <f aca="false">+K30*(1+K$6)</f>
        <v>344.314279516019</v>
      </c>
      <c r="L31" s="22"/>
      <c r="M31" s="22"/>
      <c r="N31" s="22"/>
    </row>
    <row r="32" customFormat="false" ht="12.75" hidden="false" customHeight="false" outlineLevel="0" collapsed="false">
      <c r="B32" s="21" t="n">
        <v>24</v>
      </c>
      <c r="C32" s="22" t="n">
        <f aca="false">+C$6*C$5*(1+C$4)^($B32-1)</f>
        <v>2957658.65179818</v>
      </c>
      <c r="D32" s="22" t="n">
        <f aca="false">+D$6*D$5*(1+D$4)^($B32-1)</f>
        <v>1971772.43453212</v>
      </c>
      <c r="E32" s="23" t="n">
        <f aca="false">+E$6*E$5*(1+E$4)^($B32-1)</f>
        <v>1411688.54601568</v>
      </c>
      <c r="F32" s="22"/>
      <c r="G32" s="22"/>
      <c r="H32" s="24" t="n">
        <f aca="false">+H31*(1+H$6)</f>
        <v>739.414662949544</v>
      </c>
      <c r="I32" s="25" t="n">
        <f aca="false">+I31*(1+I$6)</f>
        <v>529.383204755879</v>
      </c>
      <c r="J32" s="24" t="n">
        <f aca="false">+J31*(1+J$6)</f>
        <v>492.943108633029</v>
      </c>
      <c r="K32" s="26" t="n">
        <f aca="false">+K31*(1+K$6)</f>
        <v>352.922136503919</v>
      </c>
      <c r="L32" s="22"/>
      <c r="M32" s="22"/>
      <c r="N32" s="22"/>
    </row>
    <row r="33" customFormat="false" ht="13.5" hidden="false" customHeight="false" outlineLevel="0" collapsed="false">
      <c r="B33" s="21" t="n">
        <v>25</v>
      </c>
      <c r="C33" s="22" t="n">
        <f aca="false">+C$6*C$5*(1+C$4)^($B33-1)</f>
        <v>3075964.9978701</v>
      </c>
      <c r="D33" s="22" t="n">
        <f aca="false">+D$6*D$5*(1+D$4)^($B33-1)</f>
        <v>2050643.3319134</v>
      </c>
      <c r="E33" s="23" t="n">
        <f aca="false">+E$6*E$5*(1+E$4)^($B33-1)</f>
        <v>1446980.75966607</v>
      </c>
      <c r="F33" s="22"/>
      <c r="G33" s="22"/>
      <c r="H33" s="27" t="n">
        <f aca="false">+H32*(1+H$6)</f>
        <v>768.991249467526</v>
      </c>
      <c r="I33" s="28" t="n">
        <f aca="false">+I32*(1+I$6)</f>
        <v>542.617784874776</v>
      </c>
      <c r="J33" s="27" t="n">
        <f aca="false">+J32*(1+J$6)</f>
        <v>512.660832978351</v>
      </c>
      <c r="K33" s="29" t="n">
        <f aca="false">+K32*(1+K$6)</f>
        <v>361.745189916517</v>
      </c>
      <c r="L33" s="22"/>
      <c r="M33" s="22"/>
      <c r="N33" s="22"/>
    </row>
    <row r="34" customFormat="false" ht="13.5" hidden="false" customHeight="false" outlineLevel="0" collapsed="false">
      <c r="B34" s="8"/>
      <c r="C34" s="9"/>
      <c r="D34" s="9"/>
      <c r="E34" s="10"/>
    </row>
    <row r="35" customFormat="false" ht="13.5" hidden="false" customHeight="false" outlineLevel="0" collapsed="false">
      <c r="B35" s="30" t="s">
        <v>7</v>
      </c>
      <c r="C35" s="31" t="n">
        <f aca="false">SUM(C9:C34)</f>
        <v>49975089.9446226</v>
      </c>
      <c r="D35" s="31" t="n">
        <f aca="false">SUM(D9:D34)</f>
        <v>33316726.6297484</v>
      </c>
      <c r="E35" s="32" t="n">
        <f aca="false">SUM(E9:E34)</f>
        <v>27326211.146309</v>
      </c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2.75" hidden="false" customHeight="false" outlineLevel="0" collapsed="false"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2.75" hidden="false" customHeight="false" outlineLevel="0" collapsed="false">
      <c r="A37" s="0" t="s">
        <v>8</v>
      </c>
      <c r="D37" s="33" t="n">
        <f aca="false">+C35-D35</f>
        <v>16658363.3148742</v>
      </c>
    </row>
    <row r="38" customFormat="false" ht="12.75" hidden="false" customHeight="false" outlineLevel="0" collapsed="false">
      <c r="A38" s="0" t="s">
        <v>9</v>
      </c>
      <c r="E38" s="33" t="n">
        <f aca="false">+C35-E35</f>
        <v>22648878.7983137</v>
      </c>
    </row>
    <row r="41" customFormat="false" ht="12.75" hidden="false" customHeight="false" outlineLevel="0" collapsed="false">
      <c r="A41" s="0" t="s">
        <v>10</v>
      </c>
    </row>
    <row r="42" customFormat="false" ht="12.75" hidden="false" customHeight="false" outlineLevel="0" collapsed="false">
      <c r="A42" s="0" t="s">
        <v>11</v>
      </c>
    </row>
  </sheetData>
  <mergeCells count="4"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15:34Z</dcterms:created>
  <dc:creator>Mike</dc:creator>
  <dc:description/>
  <dc:language>en-US</dc:language>
  <cp:lastModifiedBy>Mike</cp:lastModifiedBy>
  <cp:lastPrinted>2009-09-22T02:32:09Z</cp:lastPrinted>
  <dcterms:modified xsi:type="dcterms:W3CDTF">2009-09-22T02:32:12Z</dcterms:modified>
  <cp:revision>0</cp:revision>
  <dc:subject/>
  <dc:title/>
</cp:coreProperties>
</file>